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7 a)" sheetId="1" state="visible" r:id="rId2"/>
  </sheets>
  <externalReferences>
    <externalReference r:id="rId3"/>
  </externalReferences>
  <definedNames>
    <definedName function="false" hidden="false" name="ANIO1P" vbProcedure="false">'[1]Info General'!$D$23</definedName>
    <definedName function="false" hidden="false" name="ANIO1R" vbProcedure="false">'[1]Info General'!$H$25</definedName>
    <definedName function="false" hidden="false" name="ANIO2P" vbProcedure="false">'[1]Info General'!$E$23</definedName>
    <definedName function="false" hidden="false" name="ANIO2R" vbProcedure="false">'[1]Info General'!$G$25</definedName>
    <definedName function="false" hidden="false" name="ANIO3P" vbProcedure="false">'[1]Info General'!$F$23</definedName>
    <definedName function="false" hidden="false" name="ANIO3R" vbProcedure="false">'[1]Info General'!$F$25</definedName>
    <definedName function="false" hidden="false" name="ANIO4P" vbProcedure="false">'[1]Info General'!$G$23</definedName>
    <definedName function="false" hidden="false" name="ANIO4R" vbProcedure="false">'[1]Info General'!$E$25</definedName>
    <definedName function="false" hidden="false" name="ANIO5P" vbProcedure="false">'[1]Info General'!$H$23</definedName>
    <definedName function="false" hidden="false" name="ANIO5R" vbProcedure="false">'[1]Info General'!$D$25</definedName>
    <definedName function="false" hidden="false" name="ANIO6P" vbProcedure="false">'[1]Info General'!$I$23</definedName>
    <definedName function="false" hidden="false" name="ANIO_INFORME" vbProcedure="false">'[1]Info General'!$C$12</definedName>
    <definedName function="false" hidden="false" name="ENTIDAD" vbProcedure="false">'[1]Info General'!$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Formato 7 a) Proyecciones de Ingresos - LDF</t>
  </si>
  <si>
    <t xml:space="preserve">Proyecciones de Ingresos - LDF</t>
  </si>
  <si>
    <t xml:space="preserve">(PESOS)</t>
  </si>
  <si>
    <t xml:space="preserve">(CIFRAS NOMINALES)</t>
  </si>
  <si>
    <t xml:space="preserve">Concepto (b)</t>
  </si>
  <si>
    <t xml:space="preserve">Año en Cuestión
(de proyecto de presupuesto) (c)</t>
  </si>
  <si>
    <t xml:space="preserve">1. Ingresos de Libre Disposición (1=A+B+C+D+E+F+G+H+I+J+K+L)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 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J. Transferencias</t>
  </si>
  <si>
    <t xml:space="preserve">K. Convenio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D. Transferencias, Subsidios y Subvenciones, y Pensiones y Jubilaciones</t>
  </si>
  <si>
    <t xml:space="preserve">E. Otras Transferencias Federales Etiquetadas</t>
  </si>
  <si>
    <t xml:space="preserve">3. Ingresos Derivados de Financiamientos (3=A)</t>
  </si>
  <si>
    <t xml:space="preserve">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7560</xdr:rowOff>
    </xdr:from>
    <xdr:to>
      <xdr:col>0</xdr:col>
      <xdr:colOff>967320</xdr:colOff>
      <xdr:row>3</xdr:row>
      <xdr:rowOff>129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560" y="188640"/>
          <a:ext cx="95976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.casillas/Desktop/AUXILIAR%20CONTABLE/P&#193;GINA%20TRANSPARENCIA%20TESORER&#205;A/ARCHIVOS/2019/INFORMACI&#211;N%20DE%20PUBLICACI&#211;N%20TRIMESTRAL/3ER.%20TRIMESTRE%202019/Informaci&#243;nFinancieraLeon0319/0361_IDF_MLEO_000_190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81.44"/>
    <col collapsed="false" customWidth="true" hidden="false" outlineLevel="0" max="7" min="2" style="2" width="20.6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tr">
        <f aca="false">ENTIDAD</f>
        <v>Municipio de León, Gobierno del Estado de Guanajuato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4.25" hidden="false" customHeight="false" outlineLevel="0" collapsed="false">
      <c r="A6" s="6" t="s">
        <v>4</v>
      </c>
      <c r="B6" s="7" t="n">
        <f aca="false">ANIO1P</f>
        <v>2020</v>
      </c>
      <c r="C6" s="8" t="str">
        <f aca="false">ANIO2P</f>
        <v>2021 (d)</v>
      </c>
      <c r="D6" s="8" t="str">
        <f aca="false">ANIO3P</f>
        <v>2022 (d)</v>
      </c>
      <c r="E6" s="8" t="str">
        <f aca="false">ANIO4P</f>
        <v>2023 (d)</v>
      </c>
      <c r="F6" s="8" t="str">
        <f aca="false">ANIO5P</f>
        <v>2024 (d)</v>
      </c>
      <c r="G6" s="8" t="str">
        <f aca="false">ANIO6P</f>
        <v>2025 (d)</v>
      </c>
    </row>
    <row r="7" customFormat="false" ht="30" hidden="false" customHeight="false" outlineLevel="0" collapsed="false">
      <c r="A7" s="6"/>
      <c r="B7" s="9" t="s">
        <v>5</v>
      </c>
      <c r="C7" s="8"/>
      <c r="D7" s="8"/>
      <c r="E7" s="8"/>
      <c r="F7" s="8"/>
      <c r="G7" s="8"/>
    </row>
    <row r="8" customFormat="false" ht="14.25" hidden="false" customHeight="false" outlineLevel="0" collapsed="false">
      <c r="A8" s="10" t="s">
        <v>6</v>
      </c>
      <c r="B8" s="11" t="n">
        <f aca="false">SUM(B9:B20)</f>
        <v>4197995047.67017</v>
      </c>
      <c r="C8" s="11" t="n">
        <f aca="false">SUM(C9:C20)</f>
        <v>4323934899.10028</v>
      </c>
      <c r="D8" s="11" t="n">
        <f aca="false">SUM(D9:D20)</f>
        <v>4453652946.07329</v>
      </c>
      <c r="E8" s="11" t="n">
        <f aca="false">SUM(E9:E20)</f>
        <v>4587262534.45549</v>
      </c>
      <c r="F8" s="11" t="n">
        <f aca="false">SUM(F9:F20)</f>
        <v>4724880410.48915</v>
      </c>
      <c r="G8" s="11" t="n">
        <f aca="false">SUM(G9:G20)</f>
        <v>4866626822.80383</v>
      </c>
    </row>
    <row r="9" customFormat="false" ht="14.25" hidden="false" customHeight="false" outlineLevel="0" collapsed="false">
      <c r="A9" s="12" t="s">
        <v>7</v>
      </c>
      <c r="B9" s="13" t="n">
        <v>1165105770.7051</v>
      </c>
      <c r="C9" s="13" t="n">
        <v>1200058943.82625</v>
      </c>
      <c r="D9" s="13" t="n">
        <v>1236060712.14104</v>
      </c>
      <c r="E9" s="13" t="n">
        <v>1273142533.50527</v>
      </c>
      <c r="F9" s="13" t="n">
        <v>1311336809.51043</v>
      </c>
      <c r="G9" s="13" t="n">
        <v>1350676913.79574</v>
      </c>
    </row>
    <row r="10" customFormat="false" ht="14.25" hidden="false" customHeight="false" outlineLevel="0" collapsed="false">
      <c r="A10" s="12" t="s">
        <v>8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4.25" hidden="false" customHeight="false" outlineLevel="0" collapsed="false">
      <c r="A11" s="12" t="s">
        <v>9</v>
      </c>
      <c r="B11" s="13" t="n">
        <v>27012.78</v>
      </c>
      <c r="C11" s="13" t="n">
        <v>27823.1634</v>
      </c>
      <c r="D11" s="13" t="n">
        <v>28657.858302</v>
      </c>
      <c r="E11" s="13" t="n">
        <v>29517.59405106</v>
      </c>
      <c r="F11" s="13" t="n">
        <v>30403.1218725918</v>
      </c>
      <c r="G11" s="13" t="n">
        <v>31315.2155287696</v>
      </c>
    </row>
    <row r="12" customFormat="false" ht="14.25" hidden="false" customHeight="false" outlineLevel="0" collapsed="false">
      <c r="A12" s="12" t="s">
        <v>10</v>
      </c>
      <c r="B12" s="13" t="n">
        <v>368884574.022895</v>
      </c>
      <c r="C12" s="13" t="n">
        <v>379951111.243581</v>
      </c>
      <c r="D12" s="13" t="n">
        <v>391349644.580889</v>
      </c>
      <c r="E12" s="13" t="n">
        <v>403090133.918316</v>
      </c>
      <c r="F12" s="13" t="n">
        <v>415182837.935865</v>
      </c>
      <c r="G12" s="13" t="n">
        <v>427638323.073941</v>
      </c>
    </row>
    <row r="13" customFormat="false" ht="14.25" hidden="false" customHeight="false" outlineLevel="0" collapsed="false">
      <c r="A13" s="12" t="s">
        <v>11</v>
      </c>
      <c r="B13" s="13" t="n">
        <v>116456157.027279</v>
      </c>
      <c r="C13" s="13" t="n">
        <v>119949841.738097</v>
      </c>
      <c r="D13" s="13" t="n">
        <v>123548336.99024</v>
      </c>
      <c r="E13" s="13" t="n">
        <v>127254787.099947</v>
      </c>
      <c r="F13" s="13" t="n">
        <v>131072430.712945</v>
      </c>
      <c r="G13" s="13" t="n">
        <v>135004603.634334</v>
      </c>
    </row>
    <row r="14" customFormat="false" ht="14.25" hidden="false" customHeight="false" outlineLevel="0" collapsed="false">
      <c r="A14" s="12" t="s">
        <v>12</v>
      </c>
      <c r="B14" s="13" t="n">
        <v>213259485.0934</v>
      </c>
      <c r="C14" s="13" t="n">
        <v>219657269.646202</v>
      </c>
      <c r="D14" s="13" t="n">
        <v>226246987.735588</v>
      </c>
      <c r="E14" s="13" t="n">
        <v>233034397.367656</v>
      </c>
      <c r="F14" s="13" t="n">
        <v>240025429.288685</v>
      </c>
      <c r="G14" s="13" t="n">
        <v>247226192.167346</v>
      </c>
    </row>
    <row r="15" customFormat="false" ht="14.25" hidden="false" customHeight="false" outlineLevel="0" collapsed="false">
      <c r="A15" s="12" t="s">
        <v>13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4.25" hidden="false" customHeight="false" outlineLevel="0" collapsed="false">
      <c r="A16" s="12" t="s">
        <v>14</v>
      </c>
      <c r="B16" s="13" t="n">
        <v>2298784040.4341</v>
      </c>
      <c r="C16" s="13" t="n">
        <v>2367747561.64712</v>
      </c>
      <c r="D16" s="13" t="n">
        <v>2438779988.49654</v>
      </c>
      <c r="E16" s="13" t="n">
        <v>2511943388.15143</v>
      </c>
      <c r="F16" s="13" t="n">
        <v>2587301689.79598</v>
      </c>
      <c r="G16" s="13" t="n">
        <v>2664920740.48986</v>
      </c>
    </row>
    <row r="17" customFormat="false" ht="14.25" hidden="false" customHeight="false" outlineLevel="0" collapsed="false">
      <c r="A17" s="14" t="s">
        <v>15</v>
      </c>
      <c r="B17" s="13" t="n">
        <v>35478007.6074</v>
      </c>
      <c r="C17" s="13" t="n">
        <v>36542347.835622</v>
      </c>
      <c r="D17" s="13" t="n">
        <v>37638618.2706907</v>
      </c>
      <c r="E17" s="13" t="n">
        <v>38767776.8188114</v>
      </c>
      <c r="F17" s="13" t="n">
        <v>39930810.1233757</v>
      </c>
      <c r="G17" s="13" t="n">
        <v>41128734.427077</v>
      </c>
    </row>
    <row r="18" customFormat="false" ht="14.25" hidden="false" customHeight="false" outlineLevel="0" collapsed="false">
      <c r="A18" s="12" t="s">
        <v>16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</row>
    <row r="19" customFormat="false" ht="14.25" hidden="false" customHeight="false" outlineLevel="0" collapsed="false">
      <c r="A19" s="12" t="s">
        <v>17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</row>
    <row r="20" customFormat="false" ht="14.25" hidden="false" customHeight="false" outlineLevel="0" collapsed="false">
      <c r="A20" s="12" t="s">
        <v>18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</row>
    <row r="21" customFormat="false" ht="14.25" hidden="false" customHeight="false" outlineLevel="0" collapsed="false">
      <c r="A21" s="15"/>
      <c r="B21" s="16"/>
      <c r="C21" s="16"/>
      <c r="D21" s="16"/>
      <c r="E21" s="16"/>
      <c r="F21" s="16"/>
      <c r="G21" s="16"/>
    </row>
    <row r="22" customFormat="false" ht="14.25" hidden="false" customHeight="false" outlineLevel="0" collapsed="false">
      <c r="A22" s="17" t="s">
        <v>19</v>
      </c>
      <c r="B22" s="18" t="n">
        <f aca="false">SUM(B23:B27)</f>
        <v>1269599020.1576</v>
      </c>
      <c r="C22" s="18" t="n">
        <f aca="false">SUM(C23:C27)</f>
        <v>1307686990.76233</v>
      </c>
      <c r="D22" s="18" t="n">
        <f aca="false">SUM(D23:D27)</f>
        <v>1346917600.4852</v>
      </c>
      <c r="E22" s="18" t="n">
        <f aca="false">SUM(E23:E27)</f>
        <v>1387325128.49975</v>
      </c>
      <c r="F22" s="18" t="n">
        <f aca="false">SUM(F23:F27)</f>
        <v>1428944882.35475</v>
      </c>
      <c r="G22" s="18" t="n">
        <f aca="false">SUM(G23:G27)</f>
        <v>1471813228.82539</v>
      </c>
    </row>
    <row r="23" customFormat="false" ht="14.25" hidden="false" customHeight="false" outlineLevel="0" collapsed="false">
      <c r="A23" s="12" t="s">
        <v>20</v>
      </c>
      <c r="B23" s="13" t="n">
        <v>1269599020.1576</v>
      </c>
      <c r="C23" s="13" t="n">
        <v>1307686990.76233</v>
      </c>
      <c r="D23" s="13" t="n">
        <v>1346917600.4852</v>
      </c>
      <c r="E23" s="13" t="n">
        <v>1387325128.49975</v>
      </c>
      <c r="F23" s="13" t="n">
        <v>1428944882.35475</v>
      </c>
      <c r="G23" s="13" t="n">
        <v>1471813228.82539</v>
      </c>
    </row>
    <row r="24" customFormat="false" ht="14.25" hidden="false" customHeight="false" outlineLevel="0" collapsed="false">
      <c r="A24" s="12" t="s">
        <v>21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</row>
    <row r="25" customFormat="false" ht="14.25" hidden="false" customHeight="false" outlineLevel="0" collapsed="false">
      <c r="A25" s="12" t="s">
        <v>22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</row>
    <row r="26" customFormat="false" ht="14.25" hidden="false" customHeight="false" outlineLevel="0" collapsed="false">
      <c r="A26" s="12" t="s">
        <v>23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</row>
    <row r="27" customFormat="false" ht="14.25" hidden="false" customHeight="false" outlineLevel="0" collapsed="false">
      <c r="A27" s="12" t="s">
        <v>2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</row>
    <row r="28" customFormat="false" ht="14.25" hidden="false" customHeight="false" outlineLevel="0" collapsed="false">
      <c r="A28" s="15"/>
      <c r="B28" s="16"/>
      <c r="C28" s="16"/>
      <c r="D28" s="16"/>
      <c r="E28" s="16"/>
      <c r="F28" s="16"/>
      <c r="G28" s="16"/>
    </row>
    <row r="29" customFormat="false" ht="14.25" hidden="false" customHeight="false" outlineLevel="0" collapsed="false">
      <c r="A29" s="17" t="s">
        <v>25</v>
      </c>
      <c r="B29" s="18" t="n">
        <f aca="false">B30</f>
        <v>0</v>
      </c>
      <c r="C29" s="18" t="n">
        <f aca="false">C30</f>
        <v>0</v>
      </c>
      <c r="D29" s="18" t="n">
        <f aca="false">D30</f>
        <v>0</v>
      </c>
      <c r="E29" s="18" t="n">
        <f aca="false">E30</f>
        <v>0</v>
      </c>
      <c r="F29" s="18" t="n">
        <f aca="false">F30</f>
        <v>0</v>
      </c>
      <c r="G29" s="18" t="n">
        <f aca="false">G30</f>
        <v>0</v>
      </c>
    </row>
    <row r="30" customFormat="false" ht="14.25" hidden="false" customHeight="false" outlineLevel="0" collapsed="false">
      <c r="A30" s="12" t="s">
        <v>26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</row>
    <row r="31" customFormat="false" ht="14.25" hidden="false" customHeight="false" outlineLevel="0" collapsed="false">
      <c r="A31" s="15"/>
      <c r="B31" s="16"/>
      <c r="C31" s="16"/>
      <c r="D31" s="16"/>
      <c r="E31" s="16"/>
      <c r="F31" s="16"/>
      <c r="G31" s="16"/>
    </row>
    <row r="32" customFormat="false" ht="14.25" hidden="false" customHeight="false" outlineLevel="0" collapsed="false">
      <c r="A32" s="19" t="s">
        <v>27</v>
      </c>
      <c r="B32" s="18" t="n">
        <f aca="false">B29+B22+B8</f>
        <v>5467594067.82777</v>
      </c>
      <c r="C32" s="18" t="n">
        <f aca="false">C29+C22+C8</f>
        <v>5631621889.86261</v>
      </c>
      <c r="D32" s="18" t="n">
        <f aca="false">D29+D22+D8</f>
        <v>5800570546.55849</v>
      </c>
      <c r="E32" s="18" t="n">
        <f aca="false">E29+E22+E8</f>
        <v>5974587662.95524</v>
      </c>
      <c r="F32" s="18" t="n">
        <f aca="false">F29+F22+F8</f>
        <v>6153825292.8439</v>
      </c>
      <c r="G32" s="18" t="n">
        <f aca="false">G29+G22+G8</f>
        <v>6338440051.62922</v>
      </c>
    </row>
    <row r="33" customFormat="false" ht="14.25" hidden="false" customHeight="false" outlineLevel="0" collapsed="false">
      <c r="A33" s="15"/>
      <c r="B33" s="16"/>
      <c r="C33" s="16"/>
      <c r="D33" s="16"/>
      <c r="E33" s="16"/>
      <c r="F33" s="16"/>
      <c r="G33" s="16"/>
    </row>
    <row r="34" customFormat="false" ht="14.25" hidden="false" customHeight="false" outlineLevel="0" collapsed="false">
      <c r="A34" s="17" t="s">
        <v>28</v>
      </c>
      <c r="B34" s="20"/>
      <c r="C34" s="20"/>
      <c r="D34" s="20"/>
      <c r="E34" s="20"/>
      <c r="F34" s="20"/>
      <c r="G34" s="20"/>
    </row>
    <row r="35" customFormat="false" ht="14.25" hidden="false" customHeight="false" outlineLevel="0" collapsed="false">
      <c r="A35" s="21" t="s">
        <v>29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</row>
    <row r="36" customFormat="false" ht="14.25" hidden="false" customHeight="false" outlineLevel="0" collapsed="false">
      <c r="A36" s="21" t="s">
        <v>30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</row>
    <row r="37" customFormat="false" ht="14.25" hidden="false" customHeight="false" outlineLevel="0" collapsed="false">
      <c r="A37" s="17" t="s">
        <v>31</v>
      </c>
      <c r="B37" s="18" t="n">
        <f aca="false">B36+B35</f>
        <v>0</v>
      </c>
      <c r="C37" s="18" t="n">
        <f aca="false">C36+C35</f>
        <v>0</v>
      </c>
      <c r="D37" s="18" t="n">
        <f aca="false">D36+D35</f>
        <v>0</v>
      </c>
      <c r="E37" s="18" t="n">
        <f aca="false">E36+E35</f>
        <v>0</v>
      </c>
      <c r="F37" s="18" t="n">
        <f aca="false">F36+F35</f>
        <v>0</v>
      </c>
      <c r="G37" s="18" t="n">
        <f aca="false">G36+G35</f>
        <v>0</v>
      </c>
    </row>
    <row r="38" customFormat="false" ht="14.25" hidden="false" customHeight="false" outlineLevel="0" collapsed="false">
      <c r="A38" s="22"/>
      <c r="B38" s="23"/>
      <c r="C38" s="23"/>
      <c r="D38" s="23"/>
      <c r="E38" s="23"/>
      <c r="F38" s="23"/>
      <c r="G38" s="23"/>
    </row>
    <row r="39" customFormat="false" ht="14.25" hidden="false" customHeight="false" outlineLevel="0" collapsed="false">
      <c r="A39" s="24"/>
    </row>
    <row r="40" customFormat="false" ht="14.25" hidden="false" customHeight="false" outlineLevel="0" collapsed="false">
      <c r="A40" s="24"/>
    </row>
    <row r="41" customFormat="false" ht="14.25" hidden="false" customHeight="false" outlineLevel="0" collapsed="false">
      <c r="A41" s="24"/>
    </row>
    <row r="42" customFormat="false" ht="14.25" hidden="false" customHeight="false" outlineLevel="0" collapsed="false">
      <c r="A42" s="24"/>
    </row>
    <row r="43" customFormat="false" ht="14.25" hidden="false" customHeight="false" outlineLevel="0" collapsed="false">
      <c r="A43" s="24"/>
    </row>
  </sheetData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7">
    <dataValidation allowBlank="true" errorStyle="stop" operator="between" prompt="Año 1 (d)" showDropDown="false" showErrorMessage="true" showInputMessage="true" sqref="C6:C7" type="none">
      <formula1>0</formula1>
      <formula2>0</formula2>
    </dataValidation>
    <dataValidation allowBlank="true" errorStyle="stop" operator="between" prompt="Año 2 (d)" showDropDown="false" showErrorMessage="true" showInputMessage="true" sqref="D6:D7" type="none">
      <formula1>0</formula1>
      <formula2>0</formula2>
    </dataValidation>
    <dataValidation allowBlank="true" errorStyle="stop" operator="between" prompt="Año 3 (d)" showDropDown="false" showErrorMessage="true" showInputMessage="true" sqref="E6:E7" type="none">
      <formula1>0</formula1>
      <formula2>0</formula2>
    </dataValidation>
    <dataValidation allowBlank="true" errorStyle="stop" operator="between" prompt="Año 4 (d)" showDropDown="false" showErrorMessage="true" showInputMessage="true" sqref="F6:F7" type="none">
      <formula1>0</formula1>
      <formula2>0</formula2>
    </dataValidation>
    <dataValidation allowBlank="true" errorStyle="stop" operator="between" prompt="Año 5 (d)" showDropDown="false" showErrorMessage="true" showInputMessage="true" sqref="G6:G7" type="none">
      <formula1>0</formula1>
      <formula2>0</formula2>
    </dataValidation>
    <dataValidation allowBlank="true" errorStyle="stop" operator="between" showDropDown="false" showErrorMessage="true" showInputMessage="true" sqref="B8:G37" type="decimal">
      <formula1>-1.79769313486231E+100</formula1>
      <formula2>1.79769313486231E+100</formula2>
    </dataValidation>
    <dataValidation allowBlank="true" errorStyle="stop" operator="between" prompt="Año en Cuestión (de proyecto de presupuesto) (c)" showDropDown="false" showErrorMessage="true" showInputMessage="true" sqref="B6" type="decimal">
      <formula1>'[1]info general'!#ref!</formula1>
      <formula2>'[1]info general'!#ref!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7:13:32Z</dcterms:created>
  <dc:creator>Claudia Elizabeth Casillas Villegas</dc:creator>
  <dc:description/>
  <dc:language>en-US</dc:language>
  <cp:lastModifiedBy>Claudia Elizabeth Casillas Villegas</cp:lastModifiedBy>
  <dcterms:modified xsi:type="dcterms:W3CDTF">2019-10-30T17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